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2007 Lake Arrowhead" sheetId="2" state="visible" r:id="rId3"/>
    <sheet name="2007 Santa Barbara Sprint" sheetId="3" state="visible" r:id="rId4"/>
    <sheet name="2007 Nautica" sheetId="4" state="visible" r:id="rId5"/>
    <sheet name="Blank Event" sheetId="5" state="visible" r:id="rId6"/>
  </sheets>
  <definedNames>
    <definedName function="false" hidden="false" localSheetId="0" name="_xlnm.Print_Area" vbProcedure="false">Summary!$B$2:$H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25">
  <si>
    <t xml:space="preserve">Pace</t>
  </si>
  <si>
    <t xml:space="preserve">Distance</t>
  </si>
  <si>
    <t xml:space="preserve">EVENT</t>
  </si>
  <si>
    <t xml:space="preserve">Swim</t>
  </si>
  <si>
    <t xml:space="preserve">Bike</t>
  </si>
  <si>
    <t xml:space="preserve">Run</t>
  </si>
  <si>
    <r>
      <rPr>
        <sz val="10"/>
        <rFont val="Arial"/>
        <family val="0"/>
      </rPr>
      <t xml:space="preserve">2007 Lake Arrowhead (</t>
    </r>
    <r>
      <rPr>
        <b val="true"/>
        <sz val="10"/>
        <rFont val="Arial"/>
        <family val="2"/>
      </rPr>
      <t xml:space="preserve">std</t>
    </r>
    <r>
      <rPr>
        <sz val="10"/>
        <rFont val="Arial"/>
        <family val="0"/>
      </rPr>
      <t xml:space="preserve">/metric)</t>
    </r>
  </si>
  <si>
    <t xml:space="preserve">3:03</t>
  </si>
  <si>
    <t xml:space="preserve">13:31</t>
  </si>
  <si>
    <r>
      <rPr>
        <sz val="10"/>
        <rFont val="Arial"/>
        <family val="0"/>
      </rPr>
      <t xml:space="preserve">2007 Santa Barbara Sprint (</t>
    </r>
    <r>
      <rPr>
        <b val="true"/>
        <sz val="10"/>
        <rFont val="Arial"/>
        <family val="2"/>
      </rPr>
      <t xml:space="preserve">std</t>
    </r>
    <r>
      <rPr>
        <sz val="10"/>
        <rFont val="Arial"/>
        <family val="0"/>
      </rPr>
      <t xml:space="preserve">/metric)</t>
    </r>
  </si>
  <si>
    <t xml:space="preserve">2:08</t>
  </si>
  <si>
    <t xml:space="preserve">12:53</t>
  </si>
  <si>
    <r>
      <rPr>
        <sz val="10"/>
        <rFont val="Arial"/>
        <family val="0"/>
      </rPr>
      <t xml:space="preserve">2007 Nautica (</t>
    </r>
    <r>
      <rPr>
        <b val="true"/>
        <sz val="10"/>
        <rFont val="Arial"/>
        <family val="2"/>
      </rPr>
      <t xml:space="preserve">std</t>
    </r>
    <r>
      <rPr>
        <sz val="10"/>
        <rFont val="Arial"/>
        <family val="0"/>
      </rPr>
      <t xml:space="preserve">/metric)</t>
    </r>
  </si>
  <si>
    <t xml:space="preserve">Hours</t>
  </si>
  <si>
    <t xml:space="preserve">Minutes</t>
  </si>
  <si>
    <t xml:space="preserve">Seconds</t>
  </si>
  <si>
    <t xml:space="preserve">Total Secs</t>
  </si>
  <si>
    <t xml:space="preserve">Speed</t>
  </si>
  <si>
    <t xml:space="preserve">Units</t>
  </si>
  <si>
    <t xml:space="preserve">Swim (y)</t>
  </si>
  <si>
    <t xml:space="preserve">/100</t>
  </si>
  <si>
    <t xml:space="preserve">Bike (m)</t>
  </si>
  <si>
    <t xml:space="preserve">mph</t>
  </si>
  <si>
    <t xml:space="preserve">Run (m)</t>
  </si>
  <si>
    <t xml:space="preserve">/mi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[$-409]h:mm"/>
    <numFmt numFmtId="167" formatCode="[$-409]h:mm:ss"/>
    <numFmt numFmtId="168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H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28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"/>
      <c r="C2" s="2" t="s">
        <v>0</v>
      </c>
      <c r="D2" s="2"/>
      <c r="E2" s="2"/>
      <c r="F2" s="2" t="s">
        <v>1</v>
      </c>
      <c r="G2" s="2"/>
      <c r="H2" s="2"/>
    </row>
    <row r="3" customFormat="false" ht="13.5" hidden="false" customHeight="false" outlineLevel="0" collapsed="false">
      <c r="B3" s="3" t="s">
        <v>2</v>
      </c>
      <c r="C3" s="4" t="s">
        <v>3</v>
      </c>
      <c r="D3" s="5" t="s">
        <v>4</v>
      </c>
      <c r="E3" s="6" t="s">
        <v>5</v>
      </c>
      <c r="F3" s="4" t="s">
        <v>3</v>
      </c>
      <c r="G3" s="5" t="s">
        <v>4</v>
      </c>
      <c r="H3" s="6" t="s">
        <v>5</v>
      </c>
    </row>
    <row r="4" customFormat="false" ht="12.75" hidden="false" customHeight="false" outlineLevel="0" collapsed="false">
      <c r="B4" s="7" t="s">
        <v>6</v>
      </c>
      <c r="C4" s="8" t="s">
        <v>7</v>
      </c>
      <c r="D4" s="9" t="n">
        <v>11.2044817927171</v>
      </c>
      <c r="E4" s="10" t="s">
        <v>8</v>
      </c>
      <c r="F4" s="11" t="n">
        <v>600</v>
      </c>
      <c r="G4" s="12" t="n">
        <v>10</v>
      </c>
      <c r="H4" s="13" t="n">
        <v>3</v>
      </c>
    </row>
    <row r="5" customFormat="false" ht="12.75" hidden="false" customHeight="false" outlineLevel="0" collapsed="false">
      <c r="B5" s="14" t="s">
        <v>9</v>
      </c>
      <c r="C5" s="15" t="s">
        <v>10</v>
      </c>
      <c r="D5" s="16" t="n">
        <v>18.3050847457627</v>
      </c>
      <c r="E5" s="17" t="s">
        <v>11</v>
      </c>
      <c r="F5" s="18" t="n">
        <v>500</v>
      </c>
      <c r="G5" s="19" t="n">
        <v>6</v>
      </c>
      <c r="H5" s="20" t="n">
        <v>2</v>
      </c>
    </row>
    <row r="6" customFormat="false" ht="13.5" hidden="false" customHeight="false" outlineLevel="0" collapsed="false">
      <c r="B6" s="21" t="s">
        <v>12</v>
      </c>
      <c r="C6" s="22" t="n">
        <v>0.0819444444444444</v>
      </c>
      <c r="D6" s="23" t="n">
        <v>17.3</v>
      </c>
      <c r="E6" s="24" t="n">
        <v>0.613888888888889</v>
      </c>
      <c r="F6" s="25" t="n">
        <v>880</v>
      </c>
      <c r="G6" s="26" t="n">
        <v>18</v>
      </c>
      <c r="H6" s="27" t="n">
        <v>4</v>
      </c>
    </row>
  </sheetData>
  <mergeCells count="2">
    <mergeCell ref="C2:E2"/>
    <mergeCell ref="F2:H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harles Borlase
Triathlon Pace Summary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7" min="6" style="0" width="11.99"/>
    <col collapsed="false" customWidth="true" hidden="false" outlineLevel="0" max="8" min="8" style="0" width="12.42"/>
  </cols>
  <sheetData>
    <row r="1" customFormat="false" ht="13.5" hidden="false" customHeight="false" outlineLevel="0" collapsed="false">
      <c r="A1" s="28"/>
      <c r="B1" s="29"/>
      <c r="C1" s="30" t="s">
        <v>13</v>
      </c>
      <c r="D1" s="30" t="s">
        <v>14</v>
      </c>
      <c r="E1" s="30" t="s">
        <v>15</v>
      </c>
      <c r="F1" s="30" t="s">
        <v>16</v>
      </c>
      <c r="G1" s="30" t="s">
        <v>1</v>
      </c>
      <c r="H1" s="30" t="s">
        <v>17</v>
      </c>
      <c r="I1" s="31" t="s">
        <v>18</v>
      </c>
    </row>
    <row r="2" customFormat="false" ht="12.75" hidden="false" customHeight="false" outlineLevel="0" collapsed="false">
      <c r="A2" s="32" t="s">
        <v>19</v>
      </c>
      <c r="B2" s="33" t="str">
        <f aca="false">CONCATENATE(RIGHT(CONCATENATE("0",C2),2),":",RIGHT(CONCATENATE("0",D2),2),":",RIGHT(CONCATENATE("0",E2),2))</f>
        <v>00:18:22</v>
      </c>
      <c r="C2" s="34" t="n">
        <v>0</v>
      </c>
      <c r="D2" s="34" t="n">
        <v>18</v>
      </c>
      <c r="E2" s="34" t="n">
        <v>22</v>
      </c>
      <c r="F2" s="35" t="n">
        <f aca="false">C2*60*60+D2*60+E2</f>
        <v>1102</v>
      </c>
      <c r="G2" s="34" t="n">
        <v>600</v>
      </c>
      <c r="H2" s="36" t="str">
        <f aca="false">CONCATENATE(TRUNC(((($F2/60)/$G2)*100)),":",(IF(TRUNC((((($F2/60)/$G2)*100)-TRUNC(((($F2/60)/$G2)*100)))*60)&lt;10,CONCATENATE("0",TRUNC((((($F2/60)/$G2)*100)-TRUNC(((($F2/60)/$G2)*100)))*60)),TRUNC((((($F2/60)/$G2)*100)-TRUNC(((($F2/60)/$G2)*100)))*60))))</f>
        <v>3:03</v>
      </c>
      <c r="I2" s="37" t="s">
        <v>20</v>
      </c>
    </row>
    <row r="3" customFormat="false" ht="12.75" hidden="false" customHeight="false" outlineLevel="0" collapsed="false">
      <c r="A3" s="38" t="s">
        <v>21</v>
      </c>
      <c r="B3" s="33" t="str">
        <f aca="false">CONCATENATE(RIGHT(CONCATENATE("0",C3),2),":",RIGHT(CONCATENATE("0",D3),2),":",RIGHT(CONCATENATE("0",E3),2))</f>
        <v>00:53:33</v>
      </c>
      <c r="C3" s="34" t="n">
        <v>0</v>
      </c>
      <c r="D3" s="34" t="n">
        <v>53</v>
      </c>
      <c r="E3" s="34" t="n">
        <v>33</v>
      </c>
      <c r="F3" s="35" t="n">
        <f aca="false">C3*60*60+D3*60+E3</f>
        <v>3213</v>
      </c>
      <c r="G3" s="34" t="n">
        <v>10</v>
      </c>
      <c r="H3" s="39" t="n">
        <f aca="false">G3/F3*3600</f>
        <v>11.2044817927171</v>
      </c>
      <c r="I3" s="37" t="s">
        <v>22</v>
      </c>
    </row>
    <row r="4" customFormat="false" ht="13.5" hidden="false" customHeight="false" outlineLevel="0" collapsed="false">
      <c r="A4" s="40" t="s">
        <v>23</v>
      </c>
      <c r="B4" s="41" t="str">
        <f aca="false">CONCATENATE(RIGHT(CONCATENATE("0",C4),2),":",RIGHT(CONCATENATE("0",D4),2),":",RIGHT(CONCATENATE("0",E4),2))</f>
        <v>00:40:35</v>
      </c>
      <c r="C4" s="42" t="n">
        <v>0</v>
      </c>
      <c r="D4" s="42" t="n">
        <v>40</v>
      </c>
      <c r="E4" s="42" t="n">
        <v>35</v>
      </c>
      <c r="F4" s="43" t="n">
        <f aca="false">C4*60*60+D4*60+E4</f>
        <v>2435</v>
      </c>
      <c r="G4" s="42" t="n">
        <v>3</v>
      </c>
      <c r="H4" s="44" t="str">
        <f aca="false">CONCATENATE(TRUNC((($F4/$G4))/60),":",TRUNC((((($F4/$G4))/60)-TRUNC((($F4/$G4))/60))*60))</f>
        <v>13:31</v>
      </c>
      <c r="I4" s="45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7" min="6" style="0" width="11.99"/>
    <col collapsed="false" customWidth="true" hidden="false" outlineLevel="0" max="8" min="8" style="0" width="12.42"/>
  </cols>
  <sheetData>
    <row r="1" customFormat="false" ht="13.5" hidden="false" customHeight="false" outlineLevel="0" collapsed="false">
      <c r="A1" s="28"/>
      <c r="B1" s="29"/>
      <c r="C1" s="30" t="s">
        <v>13</v>
      </c>
      <c r="D1" s="30" t="s">
        <v>14</v>
      </c>
      <c r="E1" s="30" t="s">
        <v>15</v>
      </c>
      <c r="F1" s="30" t="s">
        <v>16</v>
      </c>
      <c r="G1" s="30" t="s">
        <v>1</v>
      </c>
      <c r="H1" s="30" t="s">
        <v>17</v>
      </c>
      <c r="I1" s="31" t="s">
        <v>18</v>
      </c>
    </row>
    <row r="2" customFormat="false" ht="12.75" hidden="false" customHeight="false" outlineLevel="0" collapsed="false">
      <c r="A2" s="32" t="s">
        <v>19</v>
      </c>
      <c r="B2" s="33" t="str">
        <f aca="false">CONCATENATE(RIGHT(CONCATENATE("0",C2),2),":",RIGHT(CONCATENATE("0",D2),2),":",RIGHT(CONCATENATE("0",E2),2))</f>
        <v>00:10:40</v>
      </c>
      <c r="C2" s="34" t="n">
        <v>0</v>
      </c>
      <c r="D2" s="34" t="n">
        <v>10</v>
      </c>
      <c r="E2" s="34" t="n">
        <v>40</v>
      </c>
      <c r="F2" s="35" t="n">
        <f aca="false">C2*60*60+D2*60+E2</f>
        <v>640</v>
      </c>
      <c r="G2" s="34" t="n">
        <v>500</v>
      </c>
      <c r="H2" s="36" t="str">
        <f aca="false">CONCATENATE(TRUNC(((($F2/60)/$G2)*100)),":",(IF(TRUNC((((($F2/60)/$G2)*100)-TRUNC(((($F2/60)/$G2)*100)))*60)&lt;10,CONCATENATE("0",TRUNC((((($F2/60)/$G2)*100)-TRUNC(((($F2/60)/$G2)*100)))*60)),TRUNC((((($F2/60)/$G2)*100)-TRUNC(((($F2/60)/$G2)*100)))*60))))</f>
        <v>2:08</v>
      </c>
      <c r="I2" s="37" t="s">
        <v>20</v>
      </c>
    </row>
    <row r="3" customFormat="false" ht="12.75" hidden="false" customHeight="false" outlineLevel="0" collapsed="false">
      <c r="A3" s="38" t="s">
        <v>21</v>
      </c>
      <c r="B3" s="33" t="str">
        <f aca="false">CONCATENATE(RIGHT(CONCATENATE("0",C3),2),":",RIGHT(CONCATENATE("0",D3),2),":",RIGHT(CONCATENATE("0",E3),2))</f>
        <v>00:19:40</v>
      </c>
      <c r="C3" s="34" t="n">
        <v>0</v>
      </c>
      <c r="D3" s="34" t="n">
        <v>19</v>
      </c>
      <c r="E3" s="34" t="n">
        <v>40</v>
      </c>
      <c r="F3" s="35" t="n">
        <f aca="false">C3*60*60+D3*60+E3</f>
        <v>1180</v>
      </c>
      <c r="G3" s="34" t="n">
        <v>6</v>
      </c>
      <c r="H3" s="39" t="n">
        <f aca="false">G3/F3*3600</f>
        <v>18.3050847457627</v>
      </c>
      <c r="I3" s="37" t="s">
        <v>22</v>
      </c>
    </row>
    <row r="4" customFormat="false" ht="13.5" hidden="false" customHeight="false" outlineLevel="0" collapsed="false">
      <c r="A4" s="40" t="s">
        <v>23</v>
      </c>
      <c r="B4" s="41" t="str">
        <f aca="false">CONCATENATE(RIGHT(CONCATENATE("0",C4),2),":",RIGHT(CONCATENATE("0",D4),2),":",RIGHT(CONCATENATE("0",E4),2))</f>
        <v>00:25:46</v>
      </c>
      <c r="C4" s="42" t="n">
        <v>0</v>
      </c>
      <c r="D4" s="42" t="n">
        <v>25</v>
      </c>
      <c r="E4" s="42" t="n">
        <v>46</v>
      </c>
      <c r="F4" s="43" t="n">
        <f aca="false">C4*60*60+D4*60+E4</f>
        <v>1546</v>
      </c>
      <c r="G4" s="42" t="n">
        <v>2</v>
      </c>
      <c r="H4" s="44" t="str">
        <f aca="false">CONCATENATE(TRUNC((($F4/$G4))/60),":",TRUNC((((($F4/$G4))/60)-TRUNC((($F4/$G4))/60))*60))</f>
        <v>12:53</v>
      </c>
      <c r="I4" s="45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7" min="6" style="0" width="11.99"/>
    <col collapsed="false" customWidth="true" hidden="false" outlineLevel="0" max="8" min="8" style="0" width="12.42"/>
  </cols>
  <sheetData>
    <row r="1" customFormat="false" ht="13.5" hidden="false" customHeight="false" outlineLevel="0" collapsed="false">
      <c r="A1" s="28"/>
      <c r="B1" s="29"/>
      <c r="C1" s="30" t="s">
        <v>13</v>
      </c>
      <c r="D1" s="30" t="s">
        <v>14</v>
      </c>
      <c r="E1" s="30" t="s">
        <v>15</v>
      </c>
      <c r="F1" s="30" t="s">
        <v>16</v>
      </c>
      <c r="G1" s="30" t="s">
        <v>1</v>
      </c>
      <c r="H1" s="30" t="s">
        <v>17</v>
      </c>
      <c r="I1" s="31" t="s">
        <v>18</v>
      </c>
    </row>
    <row r="2" customFormat="false" ht="12.75" hidden="false" customHeight="false" outlineLevel="0" collapsed="false">
      <c r="A2" s="32" t="s">
        <v>19</v>
      </c>
      <c r="B2" s="33" t="str">
        <f aca="false">CONCATENATE(RIGHT(CONCATENATE("0",C2),2),":",RIGHT(CONCATENATE("0",D2),2),":",RIGHT(CONCATENATE("0",E2),2))</f>
        <v>00:17:20</v>
      </c>
      <c r="C2" s="34" t="n">
        <v>0</v>
      </c>
      <c r="D2" s="34" t="n">
        <v>17</v>
      </c>
      <c r="E2" s="34" t="n">
        <v>20</v>
      </c>
      <c r="F2" s="35" t="n">
        <f aca="false">C2*60*60+D2*60+E2</f>
        <v>1040</v>
      </c>
      <c r="G2" s="34" t="n">
        <v>880</v>
      </c>
      <c r="H2" s="36" t="str">
        <f aca="false">CONCATENATE(TRUNC(((($F2/60)/$G2)*100)),":",(IF(TRUNC((((($F2/60)/$G2)*100)-TRUNC(((($F2/60)/$G2)*100)))*60)&lt;10,CONCATENATE("0",TRUNC((((($F2/60)/$G2)*100)-TRUNC(((($F2/60)/$G2)*100)))*60)),TRUNC((((($F2/60)/$G2)*100)-TRUNC(((($F2/60)/$G2)*100)))*60))))</f>
        <v>1:58</v>
      </c>
      <c r="I2" s="37" t="s">
        <v>20</v>
      </c>
    </row>
    <row r="3" customFormat="false" ht="12.75" hidden="false" customHeight="false" outlineLevel="0" collapsed="false">
      <c r="A3" s="38" t="s">
        <v>21</v>
      </c>
      <c r="B3" s="33" t="str">
        <f aca="false">CONCATENATE(RIGHT(CONCATENATE("0",C3),2),":",RIGHT(CONCATENATE("0",D3),2),":",RIGHT(CONCATENATE("0",E3),2))</f>
        <v>01:02:31</v>
      </c>
      <c r="C3" s="34" t="n">
        <v>1</v>
      </c>
      <c r="D3" s="34" t="n">
        <v>2</v>
      </c>
      <c r="E3" s="34" t="n">
        <v>31</v>
      </c>
      <c r="F3" s="35" t="n">
        <f aca="false">C3*60*60+D3*60+E3</f>
        <v>3751</v>
      </c>
      <c r="G3" s="34" t="n">
        <v>18</v>
      </c>
      <c r="H3" s="39" t="n">
        <f aca="false">G3/F3*3600</f>
        <v>17.2753932284724</v>
      </c>
      <c r="I3" s="37" t="s">
        <v>22</v>
      </c>
    </row>
    <row r="4" customFormat="false" ht="13.5" hidden="false" customHeight="false" outlineLevel="0" collapsed="false">
      <c r="A4" s="40" t="s">
        <v>23</v>
      </c>
      <c r="B4" s="41" t="str">
        <f aca="false">CONCATENATE(RIGHT(CONCATENATE("0",C4),2),":",RIGHT(CONCATENATE("0",D4),2),":",RIGHT(CONCATENATE("0",E4),2))</f>
        <v>00:58:56</v>
      </c>
      <c r="C4" s="42" t="n">
        <v>0</v>
      </c>
      <c r="D4" s="42" t="n">
        <v>58</v>
      </c>
      <c r="E4" s="42" t="n">
        <v>56</v>
      </c>
      <c r="F4" s="43" t="n">
        <f aca="false">C4*60*60+D4*60+E4</f>
        <v>3536</v>
      </c>
      <c r="G4" s="42" t="n">
        <v>4</v>
      </c>
      <c r="H4" s="44" t="str">
        <f aca="false">CONCATENATE(TRUNC((($F4/$G4))/60),":",TRUNC((((($F4/$G4))/60)-TRUNC((($F4/$G4))/60))*60))</f>
        <v>14:44</v>
      </c>
      <c r="I4" s="45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7" min="6" style="0" width="11.99"/>
    <col collapsed="false" customWidth="true" hidden="false" outlineLevel="0" max="8" min="8" style="0" width="12.42"/>
  </cols>
  <sheetData>
    <row r="1" customFormat="false" ht="13.5" hidden="false" customHeight="false" outlineLevel="0" collapsed="false">
      <c r="A1" s="28"/>
      <c r="B1" s="29"/>
      <c r="C1" s="30" t="s">
        <v>13</v>
      </c>
      <c r="D1" s="30" t="s">
        <v>14</v>
      </c>
      <c r="E1" s="30" t="s">
        <v>15</v>
      </c>
      <c r="F1" s="30" t="s">
        <v>16</v>
      </c>
      <c r="G1" s="30" t="s">
        <v>1</v>
      </c>
      <c r="H1" s="30" t="s">
        <v>17</v>
      </c>
      <c r="I1" s="31" t="s">
        <v>18</v>
      </c>
    </row>
    <row r="2" customFormat="false" ht="12.75" hidden="false" customHeight="false" outlineLevel="0" collapsed="false">
      <c r="A2" s="32" t="s">
        <v>19</v>
      </c>
      <c r="B2" s="33" t="str">
        <f aca="false">CONCATENATE(RIGHT(CONCATENATE("0",C2),2),":",RIGHT(CONCATENATE("0",D2),2),":",RIGHT(CONCATENATE("0",E2),2))</f>
        <v>00:20:00</v>
      </c>
      <c r="C2" s="34" t="n">
        <v>0</v>
      </c>
      <c r="D2" s="34" t="n">
        <v>20</v>
      </c>
      <c r="E2" s="34" t="n">
        <v>0</v>
      </c>
      <c r="F2" s="35" t="n">
        <f aca="false">C2*60*60+D2*60+E2</f>
        <v>1200</v>
      </c>
      <c r="G2" s="34" t="n">
        <v>500</v>
      </c>
      <c r="H2" s="36" t="str">
        <f aca="false">CONCATENATE(TRUNC(((($F2/60)/$G2)*100)),":",(IF(TRUNC((((($F2/60)/$G2)*100)-TRUNC(((($F2/60)/$G2)*100)))*60)&lt;10,CONCATENATE("0",TRUNC((((($F2/60)/$G2)*100)-TRUNC(((($F2/60)/$G2)*100)))*60)),TRUNC((((($F2/60)/$G2)*100)-TRUNC(((($F2/60)/$G2)*100)))*60))))</f>
        <v>4:00</v>
      </c>
      <c r="I2" s="37" t="s">
        <v>20</v>
      </c>
    </row>
    <row r="3" customFormat="false" ht="12.75" hidden="false" customHeight="false" outlineLevel="0" collapsed="false">
      <c r="A3" s="38" t="s">
        <v>21</v>
      </c>
      <c r="B3" s="33" t="str">
        <f aca="false">CONCATENATE(RIGHT(CONCATENATE("0",C3),2),":",RIGHT(CONCATENATE("0",D3),2),":",RIGHT(CONCATENATE("0",E3),2))</f>
        <v>00:20:00</v>
      </c>
      <c r="C3" s="34" t="n">
        <v>0</v>
      </c>
      <c r="D3" s="34" t="n">
        <v>20</v>
      </c>
      <c r="E3" s="34" t="n">
        <v>0</v>
      </c>
      <c r="F3" s="35" t="n">
        <f aca="false">C3*60*60+D3*60+E3</f>
        <v>1200</v>
      </c>
      <c r="G3" s="34" t="n">
        <v>6</v>
      </c>
      <c r="H3" s="39" t="n">
        <f aca="false">G3/F3*3600</f>
        <v>18</v>
      </c>
      <c r="I3" s="37" t="s">
        <v>22</v>
      </c>
    </row>
    <row r="4" customFormat="false" ht="13.5" hidden="false" customHeight="false" outlineLevel="0" collapsed="false">
      <c r="A4" s="40" t="s">
        <v>23</v>
      </c>
      <c r="B4" s="41" t="str">
        <f aca="false">CONCATENATE(RIGHT(CONCATENATE("0",C4),2),":",RIGHT(CONCATENATE("0",D4),2),":",RIGHT(CONCATENATE("0",E4),2))</f>
        <v>00:20:00</v>
      </c>
      <c r="C4" s="42" t="n">
        <v>0</v>
      </c>
      <c r="D4" s="42" t="n">
        <v>20</v>
      </c>
      <c r="E4" s="42" t="n">
        <v>0</v>
      </c>
      <c r="F4" s="43" t="n">
        <f aca="false">C4*60*60+D4*60+E4</f>
        <v>1200</v>
      </c>
      <c r="G4" s="42" t="n">
        <v>2</v>
      </c>
      <c r="H4" s="44" t="str">
        <f aca="false">CONCATENATE(TRUNC((($F4/$G4))/60),":",TRUNC((((($F4/$G4))/60)-TRUNC((($F4/$G4))/60))*60))</f>
        <v>10:0</v>
      </c>
      <c r="I4" s="45" t="s"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8T19:40:13Z</dcterms:created>
  <dc:creator/>
  <dc:description/>
  <dc:language>en-US</dc:language>
  <cp:lastModifiedBy>CBorlase</cp:lastModifiedBy>
  <dcterms:modified xsi:type="dcterms:W3CDTF">2007-09-19T02:49:31Z</dcterms:modified>
  <cp:revision>0</cp:revision>
  <dc:subject/>
  <dc:title/>
</cp:coreProperties>
</file>